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Образование" sheetId="1" state="visible" r:id="rId2"/>
    <sheet name="ФСК  " sheetId="2" state="visible" r:id="rId3"/>
    <sheet name="Культура" sheetId="3" state="visible" r:id="rId4"/>
  </sheets>
  <definedNames>
    <definedName function="false" hidden="false" localSheetId="0" name="_xlnm.Print_Area" vbProcedure="false">Образование!$A$1:$J$35</definedName>
    <definedName function="false" hidden="false" localSheetId="0" name="_xlnm.Print_Titles" vbProcedure="false">Образова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Оценка выполнения муниципального задания учреждениями, подведомственными отделу образования и молодежной политики администрации Урмарского района 
за 12 месяцев 2012 года  </t>
  </si>
  <si>
    <t xml:space="preserve">№ п/п</t>
  </si>
  <si>
    <t xml:space="preserve">Наименование учреждений</t>
  </si>
  <si>
    <t xml:space="preserve">Полнота и эффективность использования бюджетных средств (%)</t>
  </si>
  <si>
    <t xml:space="preserve">Показатели, характеризующие объем (состав) оказания (выполнения) услуги (работы)</t>
  </si>
  <si>
    <t xml:space="preserve">Показатели, характеризующие качество оказания (выполнения) услуги (работы)</t>
  </si>
  <si>
    <t xml:space="preserve">Итоговая оценка выполнения</t>
  </si>
  <si>
    <t xml:space="preserve">план</t>
  </si>
  <si>
    <t xml:space="preserve">факт</t>
  </si>
  <si>
    <t xml:space="preserve">выполне-ние (%)</t>
  </si>
  <si>
    <t xml:space="preserve">(%)</t>
  </si>
  <si>
    <t xml:space="preserve">МБДОУ"Детский сад №1  "Березка"</t>
  </si>
  <si>
    <t xml:space="preserve">Абдюшов А.Н.</t>
  </si>
  <si>
    <t xml:space="preserve">МБДОУ"Детский сад №2 "Колосок"
</t>
  </si>
  <si>
    <t xml:space="preserve">Бери у ЕлИван</t>
  </si>
  <si>
    <t xml:space="preserve">МБДОУ"Детский сад №3 "Зоренька"</t>
  </si>
  <si>
    <t xml:space="preserve">МБДОУ"Детский сад №4 "Ромашка"</t>
  </si>
  <si>
    <t xml:space="preserve">МБДОУ"Детский сад Солнышко"</t>
  </si>
  <si>
    <t xml:space="preserve">МБДОУ"Детский сад "Теремок"</t>
  </si>
  <si>
    <t xml:space="preserve">МБДОУ"Детский сад "Радуга"</t>
  </si>
  <si>
    <t xml:space="preserve">МБОУ "Арабосинская ООШ"</t>
  </si>
  <si>
    <t xml:space="preserve">МБОУ "Бишевская начальная школа-детский сад"</t>
  </si>
  <si>
    <t xml:space="preserve">МБОУ "Большечакинская ООШ"</t>
  </si>
  <si>
    <t xml:space="preserve">МБОУ "Большеяниковская СОШ"</t>
  </si>
  <si>
    <t xml:space="preserve">МБОУ "Ковалинская ООШ"</t>
  </si>
  <si>
    <t xml:space="preserve">МБОУ "Кудеснерская ООШ"</t>
  </si>
  <si>
    <t xml:space="preserve">МБОУ "Кульгешская ООШ им. А.Н.Афанасьева"</t>
  </si>
  <si>
    <t xml:space="preserve">МБОУ "Мусирминская СОШ"</t>
  </si>
  <si>
    <t xml:space="preserve">МБОУ "Орнарская ООШ"</t>
  </si>
  <si>
    <t xml:space="preserve">МБОУ "Синекинчерская ООШ"</t>
  </si>
  <si>
    <t xml:space="preserve">МБОУ "Староурмарская СОШ"</t>
  </si>
  <si>
    <t xml:space="preserve">МБОУ "Тегешевская ООШ"</t>
  </si>
  <si>
    <t xml:space="preserve">МБОУ "Урмарская СОШ им. Г.Е.Егорова"</t>
  </si>
  <si>
    <t xml:space="preserve">МБОУ "Челкасинская ООШ"</t>
  </si>
  <si>
    <t xml:space="preserve">МБОУ "Чубаевская ООШ"</t>
  </si>
  <si>
    <t xml:space="preserve">МБОУ "Шигалинская ООШ"</t>
  </si>
  <si>
    <t xml:space="preserve">МБОУ "Шихабыловская ООШ"</t>
  </si>
  <si>
    <t xml:space="preserve">МБОУ "Шоркистринская СОШ"</t>
  </si>
  <si>
    <t xml:space="preserve">МБОУДОД "ДОЛ "Романтика"</t>
  </si>
  <si>
    <t xml:space="preserve">МБОУДОД "ДДТ"</t>
  </si>
  <si>
    <t xml:space="preserve">МБОУДОД "ДШИ"</t>
  </si>
  <si>
    <t xml:space="preserve">МБОУДОД "ДЮСШ им. А.Ф.Федорова"</t>
  </si>
  <si>
    <t xml:space="preserve">Оценка выполнения муниципального задания учреждениями, подведомственными администрации Урмарского района 
за 12 месяцев 2012 года  </t>
  </si>
  <si>
    <t xml:space="preserve">АУ УР "ФСК "Илем"</t>
  </si>
  <si>
    <t xml:space="preserve">Оценка выполнения муниципального задания учреждениями, подведомственными администрации Урмарского городского поселения Урмарского района 
за 12 месяцев 2012 года  </t>
  </si>
  <si>
    <t xml:space="preserve">Муниципальное бюджетное учреждение культуры "Межпоселенческий культурно-досуговый центр "Урмарский" Урмарского городского поселения Урмарского района Чувашской Республики</t>
  </si>
  <si>
    <t xml:space="preserve">Муниципальное бюджетное учреждение культуры "Межпоселенческая центральная библиотека Урмарского района" Чувашской Республ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7"/>
    <col collapsed="false" customWidth="true" hidden="false" outlineLevel="0" max="3" min="3" style="1" width="13.41"/>
    <col collapsed="false" customWidth="false" hidden="false" outlineLevel="0" max="5" min="4" style="1" width="9.14"/>
    <col collapsed="false" customWidth="true" hidden="false" outlineLevel="0" max="6" min="6" style="1" width="7.7"/>
    <col collapsed="false" customWidth="true" hidden="true" outlineLevel="0" max="7" min="7" style="1" width="11.42"/>
    <col collapsed="false" customWidth="true" hidden="true" outlineLevel="0" max="8" min="8" style="1" width="7.85"/>
    <col collapsed="false" customWidth="true" hidden="true" outlineLevel="0" max="9" min="9" style="1" width="7.28"/>
    <col collapsed="false" customWidth="true" hidden="false" outlineLevel="0" max="10" min="10" style="1" width="10.71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</row>
    <row r="4" customFormat="false" ht="33.7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</row>
    <row r="5" customFormat="false" ht="28.5" hidden="false" customHeight="true" outlineLevel="0" collapsed="false">
      <c r="A5" s="4"/>
      <c r="B5" s="4"/>
      <c r="C5" s="5"/>
      <c r="D5" s="5" t="s">
        <v>7</v>
      </c>
      <c r="E5" s="5" t="s">
        <v>8</v>
      </c>
      <c r="F5" s="5" t="s">
        <v>9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23.25" hidden="false" customHeight="true" outlineLevel="0" collapsed="false">
      <c r="A6" s="6" t="n">
        <v>1</v>
      </c>
      <c r="B6" s="7" t="s">
        <v>11</v>
      </c>
      <c r="C6" s="8" t="n">
        <v>98</v>
      </c>
      <c r="D6" s="9" t="n">
        <v>153</v>
      </c>
      <c r="E6" s="9" t="n">
        <v>153</v>
      </c>
      <c r="F6" s="10" t="n">
        <f aca="false">E6*100/D6</f>
        <v>100</v>
      </c>
      <c r="G6" s="9"/>
      <c r="H6" s="9"/>
      <c r="I6" s="10" t="e">
        <f aca="false">H6*100/G6</f>
        <v>#DIV/0!</v>
      </c>
      <c r="J6" s="10" t="n">
        <f aca="false">(C6+F6)/2</f>
        <v>99</v>
      </c>
      <c r="K6" s="1" t="s">
        <v>12</v>
      </c>
    </row>
    <row r="7" customFormat="false" ht="24.75" hidden="false" customHeight="true" outlineLevel="0" collapsed="false">
      <c r="A7" s="6" t="n">
        <v>2</v>
      </c>
      <c r="B7" s="7" t="s">
        <v>13</v>
      </c>
      <c r="C7" s="8" t="n">
        <v>97.6</v>
      </c>
      <c r="D7" s="9" t="n">
        <v>134</v>
      </c>
      <c r="E7" s="9" t="n">
        <v>134</v>
      </c>
      <c r="F7" s="10" t="n">
        <f aca="false">E7*100/D7</f>
        <v>100</v>
      </c>
      <c r="G7" s="9"/>
      <c r="H7" s="9"/>
      <c r="I7" s="10" t="e">
        <f aca="false">H7*100/G7</f>
        <v>#DIV/0!</v>
      </c>
      <c r="J7" s="10" t="n">
        <f aca="false">(C7+F7)/2</f>
        <v>98.8</v>
      </c>
      <c r="K7" s="1" t="s">
        <v>12</v>
      </c>
    </row>
    <row r="8" customFormat="false" ht="12.75" hidden="true" customHeight="false" outlineLevel="0" collapsed="false">
      <c r="A8" s="11"/>
      <c r="B8" s="12"/>
      <c r="C8" s="13" t="s">
        <v>14</v>
      </c>
      <c r="D8" s="14"/>
      <c r="E8" s="14"/>
      <c r="F8" s="10" t="e">
        <f aca="false">E8*100/D8</f>
        <v>#DIV/0!</v>
      </c>
      <c r="G8" s="13"/>
      <c r="H8" s="13"/>
      <c r="I8" s="10" t="e">
        <f aca="false">H8*100/G8</f>
        <v>#DIV/0!</v>
      </c>
      <c r="J8" s="10" t="e">
        <f aca="false">(C8+F8)/2</f>
        <v>#VALUE!</v>
      </c>
    </row>
    <row r="9" customFormat="false" ht="18.75" hidden="false" customHeight="true" outlineLevel="0" collapsed="false">
      <c r="A9" s="15" t="n">
        <v>3</v>
      </c>
      <c r="B9" s="12" t="s">
        <v>15</v>
      </c>
      <c r="C9" s="14" t="n">
        <v>97.8</v>
      </c>
      <c r="D9" s="16" t="n">
        <v>94</v>
      </c>
      <c r="E9" s="16" t="n">
        <v>94</v>
      </c>
      <c r="F9" s="10" t="n">
        <f aca="false">E9*100/D9</f>
        <v>100</v>
      </c>
      <c r="G9" s="17"/>
      <c r="H9" s="17"/>
      <c r="I9" s="10" t="e">
        <f aca="false">H9*100/G9</f>
        <v>#DIV/0!</v>
      </c>
      <c r="J9" s="10" t="n">
        <f aca="false">(C9+F9)/2</f>
        <v>98.9</v>
      </c>
    </row>
    <row r="10" customFormat="false" ht="19.5" hidden="false" customHeight="true" outlineLevel="0" collapsed="false">
      <c r="A10" s="15" t="n">
        <v>4</v>
      </c>
      <c r="B10" s="12" t="s">
        <v>16</v>
      </c>
      <c r="C10" s="14" t="n">
        <v>97.8</v>
      </c>
      <c r="D10" s="16" t="n">
        <v>135</v>
      </c>
      <c r="E10" s="16" t="n">
        <v>135</v>
      </c>
      <c r="F10" s="10" t="n">
        <f aca="false">E10*100/D10</f>
        <v>100</v>
      </c>
      <c r="G10" s="17"/>
      <c r="H10" s="17"/>
      <c r="I10" s="10" t="e">
        <f aca="false">H10*100/G10</f>
        <v>#DIV/0!</v>
      </c>
      <c r="J10" s="10" t="n">
        <f aca="false">(C10+F10)/2</f>
        <v>98.9</v>
      </c>
    </row>
    <row r="11" customFormat="false" ht="21.75" hidden="false" customHeight="true" outlineLevel="0" collapsed="false">
      <c r="A11" s="15" t="n">
        <v>6</v>
      </c>
      <c r="B11" s="12" t="s">
        <v>17</v>
      </c>
      <c r="C11" s="14" t="n">
        <v>97.7</v>
      </c>
      <c r="D11" s="16" t="n">
        <v>53</v>
      </c>
      <c r="E11" s="16" t="n">
        <v>53</v>
      </c>
      <c r="F11" s="10" t="n">
        <f aca="false">E11*100/D11</f>
        <v>100</v>
      </c>
      <c r="G11" s="17"/>
      <c r="H11" s="17"/>
      <c r="I11" s="10" t="e">
        <f aca="false">H11*100/G11</f>
        <v>#DIV/0!</v>
      </c>
      <c r="J11" s="10" t="n">
        <f aca="false">(C11+F11)/2</f>
        <v>98.85</v>
      </c>
    </row>
    <row r="12" customFormat="false" ht="25.5" hidden="false" customHeight="true" outlineLevel="0" collapsed="false">
      <c r="A12" s="15" t="n">
        <v>5</v>
      </c>
      <c r="B12" s="12" t="s">
        <v>18</v>
      </c>
      <c r="C12" s="14" t="n">
        <v>97.3</v>
      </c>
      <c r="D12" s="16" t="n">
        <v>90</v>
      </c>
      <c r="E12" s="16" t="n">
        <v>90</v>
      </c>
      <c r="F12" s="10" t="n">
        <f aca="false">E12*100/D12</f>
        <v>100</v>
      </c>
      <c r="G12" s="17"/>
      <c r="H12" s="17"/>
      <c r="I12" s="10" t="e">
        <f aca="false">H12*100/G12</f>
        <v>#DIV/0!</v>
      </c>
      <c r="J12" s="10" t="n">
        <f aca="false">(C12+F12)/2</f>
        <v>98.65</v>
      </c>
    </row>
    <row r="13" customFormat="false" ht="18.75" hidden="false" customHeight="true" outlineLevel="0" collapsed="false">
      <c r="A13" s="15" t="n">
        <v>7</v>
      </c>
      <c r="B13" s="12" t="s">
        <v>19</v>
      </c>
      <c r="C13" s="14" t="n">
        <v>97.4</v>
      </c>
      <c r="D13" s="16" t="n">
        <v>65</v>
      </c>
      <c r="E13" s="16" t="n">
        <v>65</v>
      </c>
      <c r="F13" s="10" t="n">
        <f aca="false">E13*100/D13</f>
        <v>100</v>
      </c>
      <c r="G13" s="17"/>
      <c r="H13" s="17"/>
      <c r="I13" s="10" t="e">
        <f aca="false">H13*100/G13</f>
        <v>#DIV/0!</v>
      </c>
      <c r="J13" s="10" t="n">
        <f aca="false">(C13+F13)/2</f>
        <v>98.7</v>
      </c>
    </row>
    <row r="14" customFormat="false" ht="19.5" hidden="false" customHeight="true" outlineLevel="0" collapsed="false">
      <c r="A14" s="15" t="n">
        <v>9</v>
      </c>
      <c r="B14" s="12" t="s">
        <v>20</v>
      </c>
      <c r="C14" s="14" t="n">
        <v>99.7</v>
      </c>
      <c r="D14" s="16" t="n">
        <v>118</v>
      </c>
      <c r="E14" s="16" t="n">
        <v>118</v>
      </c>
      <c r="F14" s="10" t="n">
        <f aca="false">E14*100/D14</f>
        <v>100</v>
      </c>
      <c r="G14" s="17"/>
      <c r="H14" s="17"/>
      <c r="I14" s="10" t="e">
        <f aca="false">H14*100/G14</f>
        <v>#DIV/0!</v>
      </c>
      <c r="J14" s="10" t="n">
        <f aca="false">(C14+F14)/2</f>
        <v>99.85</v>
      </c>
    </row>
    <row r="15" customFormat="false" ht="30.75" hidden="false" customHeight="true" outlineLevel="0" collapsed="false">
      <c r="A15" s="15" t="n">
        <v>8</v>
      </c>
      <c r="B15" s="12" t="s">
        <v>21</v>
      </c>
      <c r="C15" s="14" t="n">
        <v>100</v>
      </c>
      <c r="D15" s="16" t="n">
        <v>35</v>
      </c>
      <c r="E15" s="16" t="n">
        <v>35</v>
      </c>
      <c r="F15" s="10" t="n">
        <f aca="false">E15*100/D15</f>
        <v>100</v>
      </c>
      <c r="G15" s="17"/>
      <c r="H15" s="17"/>
      <c r="I15" s="10" t="e">
        <f aca="false">H15*100/G15</f>
        <v>#DIV/0!</v>
      </c>
      <c r="J15" s="10" t="n">
        <f aca="false">(C15+F15)/2</f>
        <v>100</v>
      </c>
    </row>
    <row r="16" customFormat="false" ht="12.75" hidden="false" customHeight="false" outlineLevel="0" collapsed="false">
      <c r="A16" s="15" t="n">
        <v>10</v>
      </c>
      <c r="B16" s="12" t="s">
        <v>22</v>
      </c>
      <c r="C16" s="14" t="n">
        <v>100</v>
      </c>
      <c r="D16" s="16" t="n">
        <v>72</v>
      </c>
      <c r="E16" s="16" t="n">
        <v>72</v>
      </c>
      <c r="F16" s="10" t="n">
        <f aca="false">E16*100/D16</f>
        <v>100</v>
      </c>
      <c r="G16" s="17"/>
      <c r="H16" s="17"/>
      <c r="I16" s="10" t="e">
        <f aca="false">H16*100/G16</f>
        <v>#DIV/0!</v>
      </c>
      <c r="J16" s="10" t="n">
        <f aca="false">(C16+F16)/2</f>
        <v>100</v>
      </c>
    </row>
    <row r="17" customFormat="false" ht="18" hidden="false" customHeight="true" outlineLevel="0" collapsed="false">
      <c r="A17" s="15" t="n">
        <v>11</v>
      </c>
      <c r="B17" s="12" t="s">
        <v>23</v>
      </c>
      <c r="C17" s="14" t="n">
        <v>100</v>
      </c>
      <c r="D17" s="16" t="n">
        <v>261</v>
      </c>
      <c r="E17" s="16" t="n">
        <v>261</v>
      </c>
      <c r="F17" s="10" t="n">
        <f aca="false">E17*100/D17</f>
        <v>100</v>
      </c>
      <c r="G17" s="17"/>
      <c r="H17" s="17"/>
      <c r="I17" s="10" t="e">
        <f aca="false">H17*100/G17</f>
        <v>#DIV/0!</v>
      </c>
      <c r="J17" s="10" t="n">
        <f aca="false">(C17+F17)/2</f>
        <v>100</v>
      </c>
    </row>
    <row r="18" customFormat="false" ht="21" hidden="false" customHeight="true" outlineLevel="0" collapsed="false">
      <c r="A18" s="15" t="n">
        <v>12</v>
      </c>
      <c r="B18" s="12" t="s">
        <v>24</v>
      </c>
      <c r="C18" s="14" t="n">
        <v>100</v>
      </c>
      <c r="D18" s="16" t="n">
        <v>85</v>
      </c>
      <c r="E18" s="16" t="n">
        <v>85</v>
      </c>
      <c r="F18" s="10" t="n">
        <f aca="false">E18*100/D18</f>
        <v>100</v>
      </c>
      <c r="G18" s="17"/>
      <c r="H18" s="17"/>
      <c r="I18" s="10" t="e">
        <f aca="false">H18*100/G18</f>
        <v>#DIV/0!</v>
      </c>
      <c r="J18" s="10" t="n">
        <f aca="false">(C18+F18)/2</f>
        <v>100</v>
      </c>
    </row>
    <row r="19" customFormat="false" ht="21.75" hidden="false" customHeight="true" outlineLevel="0" collapsed="false">
      <c r="A19" s="15" t="n">
        <v>14</v>
      </c>
      <c r="B19" s="12" t="s">
        <v>25</v>
      </c>
      <c r="C19" s="14" t="n">
        <v>100</v>
      </c>
      <c r="D19" s="16" t="n">
        <v>82</v>
      </c>
      <c r="E19" s="16" t="n">
        <v>82</v>
      </c>
      <c r="F19" s="10" t="n">
        <f aca="false">E19*100/D19</f>
        <v>100</v>
      </c>
      <c r="G19" s="17"/>
      <c r="H19" s="17"/>
      <c r="I19" s="10" t="e">
        <f aca="false">H19*100/G19</f>
        <v>#DIV/0!</v>
      </c>
      <c r="J19" s="10" t="n">
        <f aca="false">(C19+F19)/2</f>
        <v>100</v>
      </c>
    </row>
    <row r="20" customFormat="false" ht="23.25" hidden="false" customHeight="true" outlineLevel="0" collapsed="false">
      <c r="A20" s="15" t="n">
        <v>13</v>
      </c>
      <c r="B20" s="12" t="s">
        <v>26</v>
      </c>
      <c r="C20" s="14" t="n">
        <v>100</v>
      </c>
      <c r="D20" s="16" t="n">
        <v>87</v>
      </c>
      <c r="E20" s="16" t="n">
        <v>87</v>
      </c>
      <c r="F20" s="10" t="n">
        <f aca="false">E20*100/D20</f>
        <v>100</v>
      </c>
      <c r="G20" s="17"/>
      <c r="H20" s="17"/>
      <c r="I20" s="10" t="e">
        <f aca="false">H20*100/G20</f>
        <v>#DIV/0!</v>
      </c>
      <c r="J20" s="10" t="n">
        <f aca="false">(C20+F20)/2</f>
        <v>100</v>
      </c>
    </row>
    <row r="21" customFormat="false" ht="22.5" hidden="false" customHeight="true" outlineLevel="0" collapsed="false">
      <c r="A21" s="15" t="n">
        <v>16</v>
      </c>
      <c r="B21" s="12" t="s">
        <v>27</v>
      </c>
      <c r="C21" s="14" t="n">
        <v>100</v>
      </c>
      <c r="D21" s="16" t="n">
        <v>207</v>
      </c>
      <c r="E21" s="16" t="n">
        <v>207</v>
      </c>
      <c r="F21" s="10" t="n">
        <f aca="false">E21*100/D21</f>
        <v>100</v>
      </c>
      <c r="G21" s="17"/>
      <c r="H21" s="17"/>
      <c r="I21" s="10" t="e">
        <f aca="false">H21*100/G21</f>
        <v>#DIV/0!</v>
      </c>
      <c r="J21" s="10" t="n">
        <f aca="false">(C21+F21)/2</f>
        <v>100</v>
      </c>
    </row>
    <row r="22" customFormat="false" ht="18" hidden="false" customHeight="true" outlineLevel="0" collapsed="false">
      <c r="A22" s="15" t="n">
        <v>20</v>
      </c>
      <c r="B22" s="12" t="s">
        <v>28</v>
      </c>
      <c r="C22" s="14" t="n">
        <v>100</v>
      </c>
      <c r="D22" s="16" t="n">
        <v>80</v>
      </c>
      <c r="E22" s="16" t="n">
        <v>80</v>
      </c>
      <c r="F22" s="10" t="n">
        <f aca="false">E22*100/D22</f>
        <v>100</v>
      </c>
      <c r="G22" s="17"/>
      <c r="H22" s="17"/>
      <c r="I22" s="10" t="e">
        <f aca="false">H22*100/G22</f>
        <v>#DIV/0!</v>
      </c>
      <c r="J22" s="10" t="n">
        <f aca="false">(C22+F22)/2</f>
        <v>100</v>
      </c>
    </row>
    <row r="23" customFormat="false" ht="17.25" hidden="false" customHeight="true" outlineLevel="0" collapsed="false">
      <c r="A23" s="15" t="n">
        <v>19</v>
      </c>
      <c r="B23" s="12" t="s">
        <v>29</v>
      </c>
      <c r="C23" s="14" t="n">
        <v>100</v>
      </c>
      <c r="D23" s="16" t="n">
        <v>66</v>
      </c>
      <c r="E23" s="16" t="n">
        <v>66</v>
      </c>
      <c r="F23" s="10" t="n">
        <f aca="false">E23*100/D23</f>
        <v>100</v>
      </c>
      <c r="G23" s="17"/>
      <c r="H23" s="17"/>
      <c r="I23" s="10" t="e">
        <f aca="false">H23*100/G23</f>
        <v>#DIV/0!</v>
      </c>
      <c r="J23" s="10" t="n">
        <f aca="false">(C23+F23)/2</f>
        <v>100</v>
      </c>
    </row>
    <row r="24" customFormat="false" ht="21.75" hidden="false" customHeight="true" outlineLevel="0" collapsed="false">
      <c r="A24" s="15" t="n">
        <v>15</v>
      </c>
      <c r="B24" s="12" t="s">
        <v>30</v>
      </c>
      <c r="C24" s="14" t="n">
        <v>100</v>
      </c>
      <c r="D24" s="16" t="n">
        <v>120</v>
      </c>
      <c r="E24" s="16" t="n">
        <v>120</v>
      </c>
      <c r="F24" s="10" t="n">
        <f aca="false">E24*100/D24</f>
        <v>100</v>
      </c>
      <c r="G24" s="17"/>
      <c r="H24" s="17"/>
      <c r="I24" s="10" t="e">
        <f aca="false">H24*100/G24</f>
        <v>#DIV/0!</v>
      </c>
      <c r="J24" s="10" t="n">
        <f aca="false">(C24+F24)/2</f>
        <v>100</v>
      </c>
    </row>
    <row r="25" customFormat="false" ht="18.75" hidden="false" customHeight="true" outlineLevel="0" collapsed="false">
      <c r="A25" s="15" t="n">
        <v>18</v>
      </c>
      <c r="B25" s="12" t="s">
        <v>31</v>
      </c>
      <c r="C25" s="14" t="n">
        <v>100</v>
      </c>
      <c r="D25" s="16" t="n">
        <v>60</v>
      </c>
      <c r="E25" s="16" t="n">
        <v>60</v>
      </c>
      <c r="F25" s="10" t="n">
        <f aca="false">E25*100/D25</f>
        <v>100</v>
      </c>
      <c r="G25" s="17"/>
      <c r="H25" s="17"/>
      <c r="I25" s="10" t="e">
        <f aca="false">H25*100/G25</f>
        <v>#DIV/0!</v>
      </c>
      <c r="J25" s="10" t="n">
        <f aca="false">(C25+F25)/2</f>
        <v>100</v>
      </c>
    </row>
    <row r="26" customFormat="false" ht="18.75" hidden="false" customHeight="true" outlineLevel="0" collapsed="false">
      <c r="A26" s="15" t="n">
        <v>17</v>
      </c>
      <c r="B26" s="12" t="s">
        <v>32</v>
      </c>
      <c r="C26" s="14" t="n">
        <v>100</v>
      </c>
      <c r="D26" s="16" t="n">
        <v>1061</v>
      </c>
      <c r="E26" s="16" t="n">
        <v>1061</v>
      </c>
      <c r="F26" s="10" t="n">
        <f aca="false">E26*100/D26</f>
        <v>100</v>
      </c>
      <c r="G26" s="17"/>
      <c r="H26" s="17"/>
      <c r="I26" s="10" t="e">
        <f aca="false">H26*100/G26</f>
        <v>#DIV/0!</v>
      </c>
      <c r="J26" s="10" t="n">
        <f aca="false">(C26+F26)/2</f>
        <v>100</v>
      </c>
    </row>
    <row r="27" customFormat="false" ht="12.75" hidden="false" customHeight="false" outlineLevel="0" collapsed="false">
      <c r="A27" s="15" t="n">
        <v>21</v>
      </c>
      <c r="B27" s="12" t="s">
        <v>33</v>
      </c>
      <c r="C27" s="14" t="n">
        <v>100</v>
      </c>
      <c r="D27" s="16" t="n">
        <v>123</v>
      </c>
      <c r="E27" s="16" t="n">
        <v>123</v>
      </c>
      <c r="F27" s="18" t="n">
        <f aca="false">E27*100/D27</f>
        <v>100</v>
      </c>
      <c r="G27" s="17"/>
      <c r="H27" s="17"/>
      <c r="I27" s="10" t="e">
        <f aca="false">H27*100/G27</f>
        <v>#DIV/0!</v>
      </c>
      <c r="J27" s="10" t="n">
        <f aca="false">(C27+F27)/2</f>
        <v>100</v>
      </c>
    </row>
    <row r="28" customFormat="false" ht="12.75" hidden="false" customHeight="false" outlineLevel="0" collapsed="false">
      <c r="A28" s="15" t="n">
        <v>22</v>
      </c>
      <c r="B28" s="12" t="s">
        <v>34</v>
      </c>
      <c r="C28" s="14" t="n">
        <v>100</v>
      </c>
      <c r="D28" s="16" t="n">
        <v>144</v>
      </c>
      <c r="E28" s="16" t="n">
        <v>144</v>
      </c>
      <c r="F28" s="18" t="n">
        <f aca="false">E28*100/D28</f>
        <v>100</v>
      </c>
      <c r="G28" s="17"/>
      <c r="H28" s="17"/>
      <c r="I28" s="10" t="e">
        <f aca="false">H28*100/G28</f>
        <v>#DIV/0!</v>
      </c>
      <c r="J28" s="10" t="n">
        <f aca="false">(C28+F28)/2</f>
        <v>100</v>
      </c>
    </row>
    <row r="29" customFormat="false" ht="12.75" hidden="false" customHeight="false" outlineLevel="0" collapsed="false">
      <c r="A29" s="15" t="n">
        <v>23</v>
      </c>
      <c r="B29" s="12" t="s">
        <v>35</v>
      </c>
      <c r="C29" s="14" t="n">
        <v>100</v>
      </c>
      <c r="D29" s="16" t="n">
        <v>81</v>
      </c>
      <c r="E29" s="16" t="n">
        <v>81</v>
      </c>
      <c r="F29" s="18" t="n">
        <f aca="false">E29*100/D29</f>
        <v>100</v>
      </c>
      <c r="G29" s="17"/>
      <c r="H29" s="17"/>
      <c r="I29" s="10" t="e">
        <f aca="false">H29*100/G29</f>
        <v>#DIV/0!</v>
      </c>
      <c r="J29" s="10" t="n">
        <f aca="false">(C29+F29)/2</f>
        <v>100</v>
      </c>
    </row>
    <row r="30" customFormat="false" ht="12.75" hidden="false" customHeight="false" outlineLevel="0" collapsed="false">
      <c r="A30" s="15" t="n">
        <v>24</v>
      </c>
      <c r="B30" s="12" t="s">
        <v>36</v>
      </c>
      <c r="C30" s="14" t="n">
        <v>100</v>
      </c>
      <c r="D30" s="16" t="n">
        <v>128</v>
      </c>
      <c r="E30" s="16" t="n">
        <v>128</v>
      </c>
      <c r="F30" s="18" t="n">
        <f aca="false">E30*100/D30</f>
        <v>100</v>
      </c>
      <c r="G30" s="13"/>
      <c r="H30" s="13"/>
      <c r="I30" s="13"/>
      <c r="J30" s="10" t="n">
        <f aca="false">(C30+F30)/2</f>
        <v>100</v>
      </c>
    </row>
    <row r="31" customFormat="false" ht="12.75" hidden="false" customHeight="false" outlineLevel="0" collapsed="false">
      <c r="A31" s="15" t="n">
        <v>25</v>
      </c>
      <c r="B31" s="12" t="s">
        <v>37</v>
      </c>
      <c r="C31" s="14" t="n">
        <v>100</v>
      </c>
      <c r="D31" s="16" t="n">
        <v>191</v>
      </c>
      <c r="E31" s="16" t="n">
        <v>191</v>
      </c>
      <c r="F31" s="18" t="n">
        <f aca="false">E31*100/D31</f>
        <v>100</v>
      </c>
      <c r="G31" s="13"/>
      <c r="H31" s="13"/>
      <c r="I31" s="13"/>
      <c r="J31" s="10" t="n">
        <f aca="false">(C31+F31)/2</f>
        <v>100</v>
      </c>
    </row>
    <row r="32" customFormat="false" ht="12.75" hidden="false" customHeight="false" outlineLevel="0" collapsed="false">
      <c r="A32" s="15" t="n">
        <v>26</v>
      </c>
      <c r="B32" s="12" t="s">
        <v>38</v>
      </c>
      <c r="C32" s="14" t="n">
        <v>100</v>
      </c>
      <c r="D32" s="16" t="n">
        <v>210</v>
      </c>
      <c r="E32" s="16" t="n">
        <v>210</v>
      </c>
      <c r="F32" s="18" t="n">
        <f aca="false">E32*100/D32</f>
        <v>100</v>
      </c>
      <c r="G32" s="13"/>
      <c r="H32" s="13"/>
      <c r="I32" s="13"/>
      <c r="J32" s="10" t="n">
        <f aca="false">(C32+F32)/2</f>
        <v>100</v>
      </c>
    </row>
    <row r="33" customFormat="false" ht="12.75" hidden="false" customHeight="false" outlineLevel="0" collapsed="false">
      <c r="A33" s="15" t="n">
        <v>27</v>
      </c>
      <c r="B33" s="12" t="s">
        <v>39</v>
      </c>
      <c r="C33" s="14" t="n">
        <v>100</v>
      </c>
      <c r="D33" s="16" t="n">
        <v>551</v>
      </c>
      <c r="E33" s="16" t="n">
        <v>551</v>
      </c>
      <c r="F33" s="18" t="n">
        <f aca="false">E33*100/D33</f>
        <v>100</v>
      </c>
      <c r="G33" s="13"/>
      <c r="H33" s="13"/>
      <c r="I33" s="13"/>
      <c r="J33" s="10" t="n">
        <f aca="false">(C33+F33)/2</f>
        <v>100</v>
      </c>
    </row>
    <row r="34" customFormat="false" ht="12.75" hidden="false" customHeight="false" outlineLevel="0" collapsed="false">
      <c r="A34" s="15" t="n">
        <v>28</v>
      </c>
      <c r="B34" s="12" t="s">
        <v>40</v>
      </c>
      <c r="C34" s="14" t="n">
        <v>98.9</v>
      </c>
      <c r="D34" s="16" t="n">
        <v>135</v>
      </c>
      <c r="E34" s="16" t="n">
        <v>135</v>
      </c>
      <c r="F34" s="18" t="n">
        <f aca="false">E34*100/D34</f>
        <v>100</v>
      </c>
      <c r="G34" s="13"/>
      <c r="H34" s="13"/>
      <c r="I34" s="13"/>
      <c r="J34" s="10" t="n">
        <f aca="false">(C34+F34)/2</f>
        <v>99.45</v>
      </c>
    </row>
    <row r="35" customFormat="false" ht="12.75" hidden="false" customHeight="false" outlineLevel="0" collapsed="false">
      <c r="A35" s="15" t="n">
        <v>29</v>
      </c>
      <c r="B35" s="12" t="s">
        <v>41</v>
      </c>
      <c r="C35" s="14" t="n">
        <v>100</v>
      </c>
      <c r="D35" s="16" t="n">
        <v>661</v>
      </c>
      <c r="E35" s="16" t="n">
        <v>661</v>
      </c>
      <c r="F35" s="18" t="n">
        <f aca="false">E35*100/D35</f>
        <v>100</v>
      </c>
      <c r="G35" s="13"/>
      <c r="H35" s="13"/>
      <c r="I35" s="13"/>
      <c r="J35" s="10" t="n">
        <f aca="false">(C35+F35)/2</f>
        <v>100</v>
      </c>
    </row>
    <row r="36" customFormat="fals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</row>
    <row r="37" customFormat="fals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</row>
  </sheetData>
  <mergeCells count="7">
    <mergeCell ref="A1:J1"/>
    <mergeCell ref="A3:A5"/>
    <mergeCell ref="B3:B5"/>
    <mergeCell ref="C3:C5"/>
    <mergeCell ref="D3:F4"/>
    <mergeCell ref="G3:I4"/>
    <mergeCell ref="J3:J4"/>
  </mergeCells>
  <printOptions headings="false" gridLines="false" gridLinesSet="true" horizontalCentered="false" verticalCentered="false"/>
  <pageMargins left="0.740277777777778" right="0.309722222222222" top="0.520138888888889" bottom="0.3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6" min="6" style="0" width="8.56"/>
    <col collapsed="false" customWidth="true" hidden="true" outlineLevel="0" max="7" min="7" style="0" width="0.13"/>
    <col collapsed="false" customWidth="true" hidden="true" outlineLevel="0" max="9" min="8" style="0" width="9.14"/>
  </cols>
  <sheetData>
    <row r="1" s="1" customFormat="true" ht="49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3" s="1" customFormat="tru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1" customFormat="true" ht="18.75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6"/>
      <c r="F4" s="6"/>
      <c r="G4" s="6" t="s">
        <v>5</v>
      </c>
      <c r="H4" s="6"/>
      <c r="I4" s="6"/>
      <c r="J4" s="6" t="s">
        <v>6</v>
      </c>
    </row>
    <row r="5" s="1" customFormat="true" ht="33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6"/>
    </row>
    <row r="6" s="1" customFormat="true" ht="28.5" hidden="false" customHeight="true" outlineLevel="0" collapsed="false">
      <c r="A6" s="4"/>
      <c r="B6" s="4"/>
      <c r="C6" s="5"/>
      <c r="D6" s="5" t="s">
        <v>7</v>
      </c>
      <c r="E6" s="5" t="s">
        <v>8</v>
      </c>
      <c r="F6" s="5" t="s">
        <v>9</v>
      </c>
      <c r="G6" s="5" t="s">
        <v>7</v>
      </c>
      <c r="H6" s="5" t="s">
        <v>8</v>
      </c>
      <c r="I6" s="5" t="s">
        <v>9</v>
      </c>
      <c r="J6" s="5" t="s">
        <v>10</v>
      </c>
    </row>
    <row r="7" s="1" customFormat="true" ht="24.75" hidden="false" customHeight="true" outlineLevel="0" collapsed="false">
      <c r="A7" s="6" t="n">
        <v>1</v>
      </c>
      <c r="B7" s="7" t="s">
        <v>43</v>
      </c>
      <c r="C7" s="8" t="n">
        <v>100</v>
      </c>
      <c r="D7" s="9" t="n">
        <v>1450</v>
      </c>
      <c r="E7" s="9" t="n">
        <v>1105.5</v>
      </c>
      <c r="F7" s="10" t="n">
        <f aca="false">E7*100/D7</f>
        <v>76.2413793103448</v>
      </c>
      <c r="G7" s="9"/>
      <c r="H7" s="9"/>
      <c r="I7" s="10" t="e">
        <f aca="false">H7*100/G7</f>
        <v>#DIV/0!</v>
      </c>
      <c r="J7" s="10" t="n">
        <f aca="false">(C7+F7)/2</f>
        <v>88.1206896551724</v>
      </c>
    </row>
  </sheetData>
  <mergeCells count="7">
    <mergeCell ref="A1:J1"/>
    <mergeCell ref="A4:A6"/>
    <mergeCell ref="B4:B6"/>
    <mergeCell ref="C4:C6"/>
    <mergeCell ref="D4:F5"/>
    <mergeCell ref="G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7"/>
    <col collapsed="false" customWidth="true" hidden="false" outlineLevel="0" max="3" min="3" style="1" width="13.41"/>
    <col collapsed="false" customWidth="false" hidden="false" outlineLevel="0" max="5" min="4" style="1" width="9.14"/>
    <col collapsed="false" customWidth="true" hidden="false" outlineLevel="0" max="6" min="6" style="1" width="7.85"/>
    <col collapsed="false" customWidth="true" hidden="true" outlineLevel="0" max="7" min="7" style="1" width="0.13"/>
    <col collapsed="false" customWidth="false" hidden="true" outlineLevel="0" max="8" min="8" style="1" width="9.14"/>
    <col collapsed="false" customWidth="true" hidden="true" outlineLevel="0" max="9" min="9" style="1" width="7.99"/>
    <col collapsed="false" customWidth="true" hidden="false" outlineLevel="0" max="10" min="10" style="1" width="10.71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49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</row>
    <row r="4" customFormat="false" ht="33.7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</row>
    <row r="5" customFormat="false" ht="28.5" hidden="false" customHeight="true" outlineLevel="0" collapsed="false">
      <c r="A5" s="4"/>
      <c r="B5" s="4"/>
      <c r="C5" s="5"/>
      <c r="D5" s="5" t="s">
        <v>7</v>
      </c>
      <c r="E5" s="5" t="s">
        <v>8</v>
      </c>
      <c r="F5" s="5" t="s">
        <v>9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69" hidden="false" customHeight="true" outlineLevel="0" collapsed="false">
      <c r="A6" s="6" t="n">
        <v>1</v>
      </c>
      <c r="B6" s="7" t="s">
        <v>45</v>
      </c>
      <c r="C6" s="8" t="n">
        <v>100</v>
      </c>
      <c r="D6" s="9" t="n">
        <v>690</v>
      </c>
      <c r="E6" s="9" t="n">
        <v>690</v>
      </c>
      <c r="F6" s="10" t="n">
        <f aca="false">E6*100/D6</f>
        <v>100</v>
      </c>
      <c r="G6" s="9"/>
      <c r="H6" s="9"/>
      <c r="I6" s="10" t="e">
        <f aca="false">H6*100/G6</f>
        <v>#DIV/0!</v>
      </c>
      <c r="J6" s="10" t="n">
        <f aca="false">(C6+F6)/2</f>
        <v>100</v>
      </c>
      <c r="K6" s="1" t="s">
        <v>12</v>
      </c>
    </row>
    <row r="7" customFormat="false" ht="58.5" hidden="false" customHeight="true" outlineLevel="0" collapsed="false">
      <c r="A7" s="6" t="n">
        <v>2</v>
      </c>
      <c r="B7" s="7" t="s">
        <v>46</v>
      </c>
      <c r="C7" s="8" t="n">
        <v>100</v>
      </c>
      <c r="D7" s="9" t="n">
        <v>83534</v>
      </c>
      <c r="E7" s="9" t="n">
        <v>83534</v>
      </c>
      <c r="F7" s="10" t="n">
        <f aca="false">E7*100/D7</f>
        <v>100</v>
      </c>
      <c r="G7" s="9"/>
      <c r="H7" s="9"/>
      <c r="I7" s="10" t="e">
        <f aca="false">H7*100/G7</f>
        <v>#DIV/0!</v>
      </c>
      <c r="J7" s="10" t="n">
        <f aca="false">(C7+F7)/2</f>
        <v>100</v>
      </c>
      <c r="K7" s="1" t="s">
        <v>12</v>
      </c>
    </row>
    <row r="8" customFormat="false" ht="34.5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</row>
    <row r="10" customFormat="false" ht="13.5" hidden="false" customHeight="true" outlineLevel="0" collapsed="false">
      <c r="B10" s="19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B11" s="19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B12" s="19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B21" s="19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9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B27" s="19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B30" s="19"/>
      <c r="C30" s="20"/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</row>
    <row r="34" customFormat="fals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</row>
    <row r="36" customFormat="fals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</row>
    <row r="37" customFormat="fals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</row>
  </sheetData>
  <mergeCells count="7">
    <mergeCell ref="A1:J1"/>
    <mergeCell ref="A3:A5"/>
    <mergeCell ref="B3:B5"/>
    <mergeCell ref="C3:C5"/>
    <mergeCell ref="D3:F4"/>
    <mergeCell ref="G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1:25:40Z</dcterms:created>
  <dc:creator/>
  <dc:description/>
  <dc:language>en-US</dc:language>
  <cp:lastModifiedBy>bud-3</cp:lastModifiedBy>
  <cp:lastPrinted>2013-02-19T14:28:57Z</cp:lastPrinted>
  <dcterms:modified xsi:type="dcterms:W3CDTF">2013-02-20T07:00:40Z</dcterms:modified>
  <cp:revision>0</cp:revision>
  <dc:subject/>
  <dc:title/>
</cp:coreProperties>
</file>